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ig" sheetId="1" state="visible" r:id="rId2"/>
  </sheets>
  <definedNames>
    <definedName function="false" hidden="false" name="a" vbProcedure="false">Jig!$B$7</definedName>
    <definedName function="false" hidden="false" name="d" vbProcedure="false">Jig!$B$1</definedName>
    <definedName function="false" hidden="false" name="g" vbProcedure="false">Jig!$B$4</definedName>
    <definedName function="false" hidden="false" name="id" vbProcedure="false">Jig!$B$3</definedName>
    <definedName function="false" hidden="false" name="t" vbProcedure="false">Jig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Shaft Diameter (d):</t>
  </si>
  <si>
    <t xml:space="preserve">Blade Thickness (t):</t>
  </si>
  <si>
    <t xml:space="preserve">Blade Inner Diameter (id):</t>
  </si>
  <si>
    <t xml:space="preserve">Blade Cutting Depth Gap (g):</t>
  </si>
  <si>
    <t xml:space="preserve">Rise (y):</t>
  </si>
  <si>
    <t xml:space="preserve">Run (x):</t>
  </si>
  <si>
    <t xml:space="preserve">Blade Angle (a):</t>
  </si>
  <si>
    <t xml:space="preserve">Blade Cutting Depth Gap (d,t,id,a):</t>
  </si>
  <si>
    <t xml:space="preserve">Blade Inner Diameter (d,t,g,a):</t>
  </si>
  <si>
    <t xml:space="preserve">Blade Angle (d,t,id,g):</t>
  </si>
  <si>
    <t xml:space="preserve">Blade Angle (y,x):</t>
  </si>
  <si>
    <t xml:space="preserve">Run (y,a):</t>
  </si>
  <si>
    <t xml:space="preserve">Rise (x,a)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&quot; in&quot;"/>
    <numFmt numFmtId="166" formatCode="0.0&quot; °&quot;"/>
    <numFmt numFmtId="167" formatCode="0.0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1.7"/>
    <col collapsed="false" customWidth="true" hidden="false" outlineLevel="0" max="2" min="2" style="2" width="9.14"/>
  </cols>
  <sheetData>
    <row r="1" customFormat="false" ht="15" hidden="false" customHeight="false" outlineLevel="0" collapsed="false">
      <c r="A1" s="1" t="s">
        <v>0</v>
      </c>
      <c r="B1" s="3" t="n">
        <f aca="false">5/16</f>
        <v>0.3125</v>
      </c>
    </row>
    <row r="2" customFormat="false" ht="15" hidden="false" customHeight="false" outlineLevel="0" collapsed="false">
      <c r="A2" s="1" t="s">
        <v>1</v>
      </c>
      <c r="B2" s="3" t="n">
        <f aca="false">1/16</f>
        <v>0.0625</v>
      </c>
    </row>
    <row r="3" customFormat="false" ht="15" hidden="false" customHeight="false" outlineLevel="0" collapsed="false">
      <c r="A3" s="1" t="s">
        <v>2</v>
      </c>
      <c r="B3" s="3" t="n">
        <v>0.2</v>
      </c>
    </row>
    <row r="4" customFormat="false" ht="15" hidden="false" customHeight="false" outlineLevel="0" collapsed="false">
      <c r="A4" s="1" t="s">
        <v>3</v>
      </c>
      <c r="B4" s="3" t="n">
        <f aca="false">1/32</f>
        <v>0.03125</v>
      </c>
    </row>
    <row r="5" customFormat="false" ht="15" hidden="false" customHeight="false" outlineLevel="0" collapsed="false">
      <c r="A5" s="1" t="s">
        <v>4</v>
      </c>
      <c r="B5" s="3" t="n">
        <v>2</v>
      </c>
    </row>
    <row r="6" customFormat="false" ht="15" hidden="false" customHeight="false" outlineLevel="0" collapsed="false">
      <c r="A6" s="1" t="s">
        <v>5</v>
      </c>
      <c r="B6" s="3" t="n">
        <v>1</v>
      </c>
    </row>
    <row r="7" customFormat="false" ht="15" hidden="false" customHeight="false" outlineLevel="0" collapsed="false">
      <c r="A7" s="1" t="s">
        <v>6</v>
      </c>
      <c r="B7" s="4" t="n">
        <v>45</v>
      </c>
    </row>
    <row r="8" customFormat="false" ht="15" hidden="false" customHeight="false" outlineLevel="0" collapsed="false">
      <c r="B8" s="4"/>
    </row>
    <row r="9" customFormat="false" ht="15" hidden="false" customHeight="false" outlineLevel="0" collapsed="false">
      <c r="A9" s="1" t="s">
        <v>7</v>
      </c>
      <c r="B9" s="5" t="n">
        <f aca="false">(id+2*t/TAN(a*PI()/180)-d)/2</f>
        <v>0.00625000000000003</v>
      </c>
    </row>
    <row r="10" customFormat="false" ht="15" hidden="false" customHeight="false" outlineLevel="0" collapsed="false">
      <c r="A10" s="1" t="s">
        <v>8</v>
      </c>
      <c r="B10" s="5" t="n">
        <f aca="false">d+2*(g-t/TAN(B7*PI()/180))</f>
        <v>0.25</v>
      </c>
    </row>
    <row r="11" customFormat="false" ht="15" hidden="false" customHeight="false" outlineLevel="0" collapsed="false">
      <c r="A11" s="1" t="s">
        <v>9</v>
      </c>
      <c r="B11" s="6" t="n">
        <f aca="false">180*ATAN(2*t/(d+2*g-id))/PI()</f>
        <v>35.5376777919744</v>
      </c>
    </row>
    <row r="12" customFormat="false" ht="15" hidden="false" customHeight="false" outlineLevel="0" collapsed="false">
      <c r="A12" s="1" t="s">
        <v>10</v>
      </c>
      <c r="B12" s="6" t="n">
        <f aca="false">180*ATAN(B6/B5)/PI()</f>
        <v>26.565051177078</v>
      </c>
    </row>
    <row r="13" customFormat="false" ht="15" hidden="false" customHeight="false" outlineLevel="0" collapsed="false">
      <c r="A13" s="1" t="s">
        <v>11</v>
      </c>
      <c r="B13" s="7" t="n">
        <f aca="false">B5*TAN(B7*PI()/180)</f>
        <v>2</v>
      </c>
    </row>
    <row r="14" customFormat="false" ht="15" hidden="false" customHeight="false" outlineLevel="0" collapsed="false">
      <c r="A14" s="1" t="s">
        <v>12</v>
      </c>
      <c r="B14" s="7" t="n">
        <f aca="false">B6/TAN(B7*PI()/180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2T07:13:06Z</dcterms:created>
  <dc:creator>User</dc:creator>
  <dc:description/>
  <dc:language>en-US</dc:language>
  <cp:lastModifiedBy>User</cp:lastModifiedBy>
  <dcterms:modified xsi:type="dcterms:W3CDTF">2017-09-23T03:07:40Z</dcterms:modified>
  <cp:revision>0</cp:revision>
  <dc:subject/>
  <dc:title/>
</cp:coreProperties>
</file>