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Pic Debug Module Rev 0.3</t>
  </si>
  <si>
    <t xml:space="preserve">Supplier Number</t>
  </si>
  <si>
    <t xml:space="preserve">Part Number</t>
  </si>
  <si>
    <t xml:space="preserve">Description</t>
  </si>
  <si>
    <t xml:space="preserve">Ref.</t>
  </si>
  <si>
    <t xml:space="preserve">Quantity</t>
  </si>
  <si>
    <t xml:space="preserve">Cost</t>
  </si>
  <si>
    <t xml:space="preserve">Total</t>
  </si>
  <si>
    <t xml:space="preserve">URL</t>
  </si>
  <si>
    <t xml:space="preserve">Newark 67K2857</t>
  </si>
  <si>
    <t xml:space="preserve">74LS541</t>
  </si>
  <si>
    <t xml:space="preserve">Tri-state buffer/line driver</t>
  </si>
  <si>
    <t xml:space="preserve">U2-U5</t>
  </si>
  <si>
    <t xml:space="preserve">http://canada.newark.com/texas-instruments/sn74ls541dw/ic-non-inverting-buffer-soic-20/dp/67K2857</t>
  </si>
  <si>
    <t xml:space="preserve">Newark 75R0587</t>
  </si>
  <si>
    <t xml:space="preserve">5988170107F</t>
  </si>
  <si>
    <t xml:space="preserve">0805 SMT LED GREEN 2V 20mA</t>
  </si>
  <si>
    <t xml:space="preserve">D1-D64</t>
  </si>
  <si>
    <t xml:space="preserve">http://canada.newark.com/dialight/5988170107f/led-0805-green-20mcd-570nm/dp/75R0587</t>
  </si>
  <si>
    <t xml:space="preserve">Newark 75R0581</t>
  </si>
  <si>
    <t xml:space="preserve">5988110107F</t>
  </si>
  <si>
    <t xml:space="preserve">0805 SMT LED RED 2.1V 20mA</t>
  </si>
  <si>
    <t xml:space="preserve">http://canada.newark.com/dialight/5988110107f/led-0805-red-40mcd-635nm/dp/75R0581</t>
  </si>
  <si>
    <t xml:space="preserve">Newark 79M6076</t>
  </si>
  <si>
    <t xml:space="preserve">MC0805S8F330JT5E</t>
  </si>
  <si>
    <t xml:space="preserve">0805 330 ohm SMT resistor</t>
  </si>
  <si>
    <t xml:space="preserve">R1-R64</t>
  </si>
  <si>
    <t xml:space="preserve">http://www.newark.com/multicomp/mc0805s8f330jt5e/resistor-thick-film-33ohm-125mw/dp/79M6076-0-1w-0805-5-330r/resistors-0805-330r-resistors-0805/dp/39K0392</t>
  </si>
  <si>
    <t xml:space="preserve">Newark  20R1172</t>
  </si>
  <si>
    <t xml:space="preserve">CRG0402J10K/10</t>
  </si>
  <si>
    <t xml:space="preserve">0805 10k ohm SMT resistor</t>
  </si>
  <si>
    <t xml:space="preserve">R67-R72</t>
  </si>
  <si>
    <t xml:space="preserve">http://www.newark.com/te-connectivity-neohm/crg0402j10k-10/resistor-thick-film-10kohm-125mw/dp/20R1172</t>
  </si>
  <si>
    <t xml:space="preserve">Newark 96M1353</t>
  </si>
  <si>
    <t xml:space="preserve">08051C103KAT2A</t>
  </si>
  <si>
    <t xml:space="preserve">0805 10nF SMT capacitor</t>
  </si>
  <si>
    <t xml:space="preserve">C1-C5</t>
  </si>
  <si>
    <t xml:space="preserve">http://canada.newark.com/avx/08051c103kat2a/capacitor-ceramic-0-01uf-100v-x7r/dp/96M1353</t>
  </si>
  <si>
    <t xml:space="preserve">Newark 06R3744</t>
  </si>
  <si>
    <t xml:space="preserve">MC0805B104M160CT</t>
  </si>
  <si>
    <t xml:space="preserve">0805 100nF SMT capacitor</t>
  </si>
  <si>
    <t xml:space="preserve">C6</t>
  </si>
  <si>
    <t xml:space="preserve">http://canada.newark.com/multicomp/mc0805b104m160ct/capacitor-ceramic-0-1uf-16v-x7r/dp/06R3744</t>
  </si>
  <si>
    <t xml:space="preserve">Newark 26M1103</t>
  </si>
  <si>
    <t xml:space="preserve">MCDS04</t>
  </si>
  <si>
    <t xml:space="preserve">4 position SPST DIP </t>
  </si>
  <si>
    <t xml:space="preserve">DSW1</t>
  </si>
  <si>
    <t xml:space="preserve">http://canada.newark.com/multicomp/mcds04/switch-dip-4-pos-spst-raised-slide/dp/26M1103</t>
  </si>
  <si>
    <t xml:space="preserve">Newark 44K0365</t>
  </si>
  <si>
    <t xml:space="preserve">1N4148-TAP</t>
  </si>
  <si>
    <t xml:space="preserve">1N4148 diode</t>
  </si>
  <si>
    <t xml:space="preserve">D66</t>
  </si>
  <si>
    <t xml:space="preserve">http://canada.newark.com/vishay-semiconductor/1n4148-tap/switching-diode-100v-150ma-do-35/dp/44K0365?whydiditmatch=rel_default&amp;matchedProduct=1n4148&amp;matchedProduct=1n4148&amp;whydiditmatch=rel_default</t>
  </si>
  <si>
    <t xml:space="preserve">Newark     01P4213</t>
  </si>
  <si>
    <t xml:space="preserve">1n4148W</t>
  </si>
  <si>
    <t xml:space="preserve">1B4148 diode SOD-123</t>
  </si>
  <si>
    <t xml:space="preserve">D65, D67</t>
  </si>
  <si>
    <t xml:space="preserve">http://www.newark.com/multicomp/1n4148w/diode-sod-123f-75v/dp/01P4213?Ntt=01p4213</t>
  </si>
  <si>
    <t xml:space="preserve">Newark 26M1482</t>
  </si>
  <si>
    <t xml:space="preserve">MC9A12-4034</t>
  </si>
  <si>
    <t xml:space="preserve">20x2 IDE connector</t>
  </si>
  <si>
    <t xml:space="preserve">J2</t>
  </si>
  <si>
    <t xml:space="preserve">http://canada.newark.com/multicomp/mc9a12-4034/wire-board-conn-header-40pos-2/dp/26M1482</t>
  </si>
  <si>
    <t xml:space="preserve">Newark 74M3027</t>
  </si>
  <si>
    <t xml:space="preserve">MCLSS22</t>
  </si>
  <si>
    <t xml:space="preserve">DPDT slide switch</t>
  </si>
  <si>
    <t xml:space="preserve">SW1</t>
  </si>
  <si>
    <t xml:space="preserve">http://canada.newark.com/multihttp://www.newark.com/multicomp/mclss22/switch-slide-dpdt-100ma-through/dp/74M3027comp/slide-switch-miniature-dpco/slide-switch-dpdt-grey-pk10/dp/07WX1234?Ntt=07WX1234</t>
  </si>
  <si>
    <t xml:space="preserve">Newark 56K0398</t>
  </si>
  <si>
    <t xml:space="preserve">M22-2512005</t>
  </si>
  <si>
    <t xml:space="preserve">5 Pin header (row of 20)</t>
  </si>
  <si>
    <t xml:space="preserve">J1</t>
  </si>
  <si>
    <t xml:space="preserve">http://canada.newark.com/harwin/m22-2512005/board-board-conn-header-20way-1row/dp/56K0398</t>
  </si>
  <si>
    <t xml:space="preserve">Newark 19C7994</t>
  </si>
  <si>
    <t xml:space="preserve">MJTP1230</t>
  </si>
  <si>
    <t xml:space="preserve">Reset pushbutton</t>
  </si>
  <si>
    <t xml:space="preserve">BT1</t>
  </si>
  <si>
    <t xml:space="preserve">http://www.newark.com/apem/mjtp1230/switch-tactile-spst-50ma-through/dp/19C7994?in_merch=Popular%20Products&amp;in_merch=Popular%20Products&amp;MER=PPSO_N_C_EverywhereElse_None</t>
  </si>
  <si>
    <t xml:space="preserve">Newark 19M1534</t>
  </si>
  <si>
    <t xml:space="preserve">4840-6004-CP</t>
  </si>
  <si>
    <t xml:space="preserve">40 Pin IC socket 0.6"</t>
  </si>
  <si>
    <t xml:space="preserve">U1</t>
  </si>
  <si>
    <t xml:space="preserve">http://www.newark.com/3m/4840-6004-cp/dip-socket-40pos-through-hole/dp/19M1534</t>
  </si>
  <si>
    <t xml:space="preserve">Newark 52K3282</t>
  </si>
  <si>
    <t xml:space="preserve"> 1-390261-9</t>
  </si>
  <si>
    <t xml:space="preserve">28 pin IC socket 0.3"</t>
  </si>
  <si>
    <t xml:space="preserve">U8</t>
  </si>
  <si>
    <t xml:space="preserve">http://www.newark.com/te-connectivity-amp/1-390261-9/dip-socket-28pos-through-hole/dp/52K3282</t>
  </si>
  <si>
    <t xml:space="preserve">Newark 67R8586</t>
  </si>
  <si>
    <t xml:space="preserve">    BG095-03-A-N-D</t>
  </si>
  <si>
    <t xml:space="preserve">Socket for crystal</t>
  </si>
  <si>
    <t xml:space="preserve">X1</t>
  </si>
  <si>
    <t xml:space="preserve">http://www.newark.com/global-connector-technology/bg095-03-a-n-d/board-board-connector-socket-3way/dp/67R8586</t>
  </si>
  <si>
    <t xml:space="preserve">Newark     06R4039</t>
  </si>
  <si>
    <t xml:space="preserve">MC0805N180J500CT</t>
  </si>
  <si>
    <t xml:space="preserve">18pF Capacitor for crystal</t>
  </si>
  <si>
    <t xml:space="preserve">C7, C8</t>
  </si>
  <si>
    <t xml:space="preserve">http://www.newark.com/multicomp/mc0805n180j500ct/capacitor-ceramic-18pf-50v-c0g/dp/06R4039</t>
  </si>
  <si>
    <t xml:space="preserve">Newark 83K3694</t>
  </si>
  <si>
    <t xml:space="preserve">SPC19951</t>
  </si>
  <si>
    <t xml:space="preserve">40 PIN IDE Cable</t>
  </si>
  <si>
    <t xml:space="preserve">http://www.newark.com/spc-technology/spc19951/computer-cable-serial-1-5ft-gray/dp/83K3694</t>
  </si>
  <si>
    <t xml:space="preserve">Newark 08N6754</t>
  </si>
  <si>
    <t xml:space="preserve">MC34739</t>
  </si>
  <si>
    <t xml:space="preserve">20 Pin header for Sub PCB</t>
  </si>
  <si>
    <t xml:space="preserve">http://www.newark.com/multicomp/mc34739/board-board-conn-header-20way-1row/dp/08N6754?in_merch=Popular%20PC%20Board%20Connectors&amp;in_merch=Popular%20Board-To-Board%20Products&amp;MER=PPSO_N_P_BoardToBoard_None</t>
  </si>
  <si>
    <t xml:space="preserve">Seeed studio</t>
  </si>
  <si>
    <t xml:space="preserve">Main PCB</t>
  </si>
  <si>
    <t xml:space="preserve">Seeed Studio</t>
  </si>
  <si>
    <t xml:space="preserve">PIC Sub PC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nada.newark.com/dialight/5988110107f/led-0805-red-40mcd-635nm/dp/75R0581" TargetMode="External"/><Relationship Id="rId2" Type="http://schemas.openxmlformats.org/officeDocument/2006/relationships/hyperlink" Target="http://www.newark.com/multicomp/mc0805s8f330jt5e/resistor-thick-film-33ohm-125mw/dp/79M6076-0-1w-0805-5-330r/resistors-0805-330r-resistors-0805/dp/39K0392" TargetMode="External"/><Relationship Id="rId3" Type="http://schemas.openxmlformats.org/officeDocument/2006/relationships/hyperlink" Target="http://www.newark.com/multicomp/1n4148w/diode-sod-123f-75v/dp/01P4213?Ntt=01p4213" TargetMode="External"/><Relationship Id="rId4" Type="http://schemas.openxmlformats.org/officeDocument/2006/relationships/hyperlink" Target="http://canada.newark.com/multihttp:/www.newark.com/multicomp/mclss22/switch-slide-dpdt-100ma-through/dp/74M3027comp/slide-switch-miniature-dpco/slide-switch-dpdt-grey-pk10/dp/07WX1234?Ntt=07WX1234" TargetMode="External"/><Relationship Id="rId5" Type="http://schemas.openxmlformats.org/officeDocument/2006/relationships/hyperlink" Target="http://www.newark.com/multicomp/mc0805n180j500ct/capacitor-ceramic-18pf-50v-c0g/dp/06R40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3.56"/>
    <col collapsed="false" customWidth="true" hidden="false" outlineLevel="0" max="3" min="3" style="0" width="37.41"/>
    <col collapsed="false" customWidth="true" hidden="false" outlineLevel="0" max="4" min="4" style="0" width="9.7"/>
    <col collapsed="false" customWidth="true" hidden="false" outlineLevel="0" max="8" min="8" style="0" width="3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n">
        <v>4</v>
      </c>
      <c r="F3" s="4" t="n">
        <v>1.27</v>
      </c>
      <c r="G3" s="4" t="n">
        <f aca="false">F3*E3</f>
        <v>5.08</v>
      </c>
      <c r="H3" s="0" t="s">
        <v>13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n">
        <v>40</v>
      </c>
      <c r="F4" s="4" t="n">
        <v>0.09</v>
      </c>
      <c r="G4" s="4" t="n">
        <f aca="false">F4*E4</f>
        <v>3.6</v>
      </c>
      <c r="H4" s="5" t="s">
        <v>18</v>
      </c>
    </row>
    <row r="5" customFormat="false" ht="15" hidden="false" customHeight="false" outlineLevel="0" collapsed="false">
      <c r="A5" s="6" t="s">
        <v>19</v>
      </c>
      <c r="B5" s="0" t="s">
        <v>20</v>
      </c>
      <c r="C5" s="6" t="s">
        <v>21</v>
      </c>
      <c r="D5" s="6" t="s">
        <v>17</v>
      </c>
      <c r="E5" s="0" t="n">
        <v>40</v>
      </c>
      <c r="F5" s="4" t="n">
        <v>0.09</v>
      </c>
      <c r="G5" s="4" t="n">
        <f aca="false">F5*E5</f>
        <v>3.6</v>
      </c>
      <c r="H5" s="5" t="s">
        <v>22</v>
      </c>
    </row>
    <row r="6" customFormat="false" ht="15" hidden="false" customHeight="false" outlineLevel="0" collapsed="false">
      <c r="A6" s="6" t="s">
        <v>23</v>
      </c>
      <c r="B6" s="0" t="s">
        <v>24</v>
      </c>
      <c r="C6" s="6" t="s">
        <v>25</v>
      </c>
      <c r="D6" s="6" t="s">
        <v>26</v>
      </c>
      <c r="E6" s="0" t="n">
        <v>80</v>
      </c>
      <c r="F6" s="4" t="n">
        <v>0.004</v>
      </c>
      <c r="G6" s="4" t="n">
        <f aca="false">F6*E6</f>
        <v>0.32</v>
      </c>
      <c r="H6" s="5" t="s">
        <v>27</v>
      </c>
    </row>
    <row r="7" customFormat="false" ht="15" hidden="false" customHeight="false" outlineLevel="0" collapsed="false">
      <c r="A7" s="6" t="s">
        <v>28</v>
      </c>
      <c r="B7" s="0" t="s">
        <v>29</v>
      </c>
      <c r="C7" s="6" t="s">
        <v>30</v>
      </c>
      <c r="D7" s="6" t="s">
        <v>31</v>
      </c>
      <c r="E7" s="0" t="n">
        <v>6</v>
      </c>
      <c r="F7" s="4" t="n">
        <v>0.004</v>
      </c>
      <c r="G7" s="4" t="n">
        <f aca="false">F7*E7</f>
        <v>0.024</v>
      </c>
      <c r="H7" s="0" t="s">
        <v>32</v>
      </c>
    </row>
    <row r="8" customFormat="false" ht="15" hidden="false" customHeight="false" outlineLevel="0" collapsed="false">
      <c r="A8" s="6" t="s">
        <v>33</v>
      </c>
      <c r="B8" s="0" t="s">
        <v>34</v>
      </c>
      <c r="C8" s="6" t="s">
        <v>35</v>
      </c>
      <c r="D8" s="6" t="s">
        <v>36</v>
      </c>
      <c r="E8" s="0" t="n">
        <v>5</v>
      </c>
      <c r="F8" s="4" t="n">
        <v>0.06</v>
      </c>
      <c r="G8" s="4" t="n">
        <f aca="false">F8*E8</f>
        <v>0.3</v>
      </c>
      <c r="H8" s="0" t="s">
        <v>37</v>
      </c>
    </row>
    <row r="9" customFormat="false" ht="15" hidden="false" customHeight="false" outlineLevel="0" collapsed="false">
      <c r="A9" s="6" t="s">
        <v>38</v>
      </c>
      <c r="B9" s="0" t="s">
        <v>39</v>
      </c>
      <c r="C9" s="6" t="s">
        <v>40</v>
      </c>
      <c r="D9" s="6" t="s">
        <v>41</v>
      </c>
      <c r="E9" s="0" t="n">
        <v>1</v>
      </c>
      <c r="F9" s="4" t="n">
        <v>0.015</v>
      </c>
      <c r="G9" s="4" t="n">
        <f aca="false">F9*E9</f>
        <v>0.015</v>
      </c>
      <c r="H9" s="0" t="s">
        <v>42</v>
      </c>
    </row>
    <row r="10" customFormat="false" ht="15" hidden="false" customHeight="false" outlineLevel="0" collapsed="false">
      <c r="A10" s="6" t="s">
        <v>43</v>
      </c>
      <c r="B10" s="0" t="s">
        <v>44</v>
      </c>
      <c r="C10" s="6" t="s">
        <v>45</v>
      </c>
      <c r="D10" s="6" t="s">
        <v>46</v>
      </c>
      <c r="E10" s="0" t="n">
        <v>1</v>
      </c>
      <c r="F10" s="4" t="n">
        <v>0.928</v>
      </c>
      <c r="G10" s="4" t="n">
        <f aca="false">F10*E10</f>
        <v>0.928</v>
      </c>
      <c r="H10" s="0" t="s">
        <v>47</v>
      </c>
    </row>
    <row r="11" customFormat="false" ht="15" hidden="false" customHeight="false" outlineLevel="0" collapsed="false">
      <c r="A11" s="6" t="s">
        <v>48</v>
      </c>
      <c r="B11" s="0" t="s">
        <v>49</v>
      </c>
      <c r="C11" s="6" t="s">
        <v>50</v>
      </c>
      <c r="D11" s="6" t="s">
        <v>51</v>
      </c>
      <c r="E11" s="0" t="n">
        <v>1</v>
      </c>
      <c r="F11" s="4" t="n">
        <v>0.02</v>
      </c>
      <c r="G11" s="4" t="n">
        <f aca="false">F11*E11</f>
        <v>0.02</v>
      </c>
      <c r="H11" s="0" t="s">
        <v>52</v>
      </c>
    </row>
    <row r="12" customFormat="false" ht="15" hidden="false" customHeight="false" outlineLevel="0" collapsed="false">
      <c r="A12" s="6" t="s">
        <v>53</v>
      </c>
      <c r="B12" s="0" t="s">
        <v>54</v>
      </c>
      <c r="C12" s="6" t="s">
        <v>55</v>
      </c>
      <c r="D12" s="6" t="s">
        <v>56</v>
      </c>
      <c r="E12" s="0" t="n">
        <v>2</v>
      </c>
      <c r="F12" s="4" t="n">
        <v>0.049</v>
      </c>
      <c r="G12" s="4" t="n">
        <f aca="false">F12*E12</f>
        <v>0.098</v>
      </c>
      <c r="H12" s="5" t="s">
        <v>57</v>
      </c>
    </row>
    <row r="13" customFormat="false" ht="15" hidden="false" customHeight="false" outlineLevel="0" collapsed="false">
      <c r="A13" s="6" t="s">
        <v>58</v>
      </c>
      <c r="B13" s="0" t="s">
        <v>59</v>
      </c>
      <c r="C13" s="6" t="s">
        <v>60</v>
      </c>
      <c r="D13" s="6" t="s">
        <v>61</v>
      </c>
      <c r="E13" s="0" t="n">
        <v>2</v>
      </c>
      <c r="F13" s="4" t="n">
        <v>0.6</v>
      </c>
      <c r="G13" s="4" t="n">
        <f aca="false">F13*E13</f>
        <v>1.2</v>
      </c>
      <c r="H13" s="0" t="s">
        <v>62</v>
      </c>
    </row>
    <row r="14" customFormat="false" ht="15" hidden="false" customHeight="false" outlineLevel="0" collapsed="false">
      <c r="A14" s="0" t="s">
        <v>63</v>
      </c>
      <c r="B14" s="0" t="s">
        <v>64</v>
      </c>
      <c r="C14" s="0" t="s">
        <v>65</v>
      </c>
      <c r="D14" s="6" t="s">
        <v>66</v>
      </c>
      <c r="E14" s="0" t="n">
        <v>1</v>
      </c>
      <c r="F14" s="4" t="n">
        <v>0.77</v>
      </c>
      <c r="G14" s="4" t="n">
        <f aca="false">F14*E14</f>
        <v>0.77</v>
      </c>
      <c r="H14" s="5" t="s">
        <v>67</v>
      </c>
    </row>
    <row r="15" customFormat="false" ht="15" hidden="false" customHeight="false" outlineLevel="0" collapsed="false">
      <c r="A15" s="6" t="s">
        <v>68</v>
      </c>
      <c r="B15" s="0" t="s">
        <v>69</v>
      </c>
      <c r="C15" s="6" t="s">
        <v>70</v>
      </c>
      <c r="D15" s="6" t="s">
        <v>71</v>
      </c>
      <c r="E15" s="0" t="n">
        <v>0.5</v>
      </c>
      <c r="F15" s="4" t="n">
        <v>0.97</v>
      </c>
      <c r="G15" s="4" t="n">
        <f aca="false">F15*E15</f>
        <v>0.485</v>
      </c>
      <c r="H15" s="0" t="s">
        <v>72</v>
      </c>
    </row>
    <row r="16" customFormat="false" ht="15" hidden="false" customHeight="false" outlineLevel="0" collapsed="false">
      <c r="A16" s="6" t="s">
        <v>73</v>
      </c>
      <c r="B16" s="0" t="s">
        <v>74</v>
      </c>
      <c r="C16" s="6" t="s">
        <v>75</v>
      </c>
      <c r="D16" s="6" t="s">
        <v>76</v>
      </c>
      <c r="E16" s="0" t="n">
        <v>1</v>
      </c>
      <c r="F16" s="4" t="n">
        <v>0.07</v>
      </c>
      <c r="G16" s="4" t="n">
        <f aca="false">F16*E16</f>
        <v>0.07</v>
      </c>
      <c r="H16" s="0" t="s">
        <v>77</v>
      </c>
    </row>
    <row r="17" customFormat="false" ht="15" hidden="false" customHeight="false" outlineLevel="0" collapsed="false">
      <c r="A17" s="6" t="s">
        <v>78</v>
      </c>
      <c r="B17" s="0" t="s">
        <v>79</v>
      </c>
      <c r="C17" s="6" t="s">
        <v>80</v>
      </c>
      <c r="D17" s="6" t="s">
        <v>81</v>
      </c>
      <c r="E17" s="0" t="n">
        <v>1</v>
      </c>
      <c r="F17" s="4" t="n">
        <v>0.32</v>
      </c>
      <c r="G17" s="4" t="n">
        <f aca="false">F17*E17</f>
        <v>0.32</v>
      </c>
      <c r="H17" s="0" t="s">
        <v>82</v>
      </c>
    </row>
    <row r="18" customFormat="false" ht="15" hidden="false" customHeight="false" outlineLevel="0" collapsed="false">
      <c r="A18" s="6" t="s">
        <v>83</v>
      </c>
      <c r="B18" s="0" t="s">
        <v>84</v>
      </c>
      <c r="C18" s="6" t="s">
        <v>85</v>
      </c>
      <c r="D18" s="0" t="s">
        <v>86</v>
      </c>
      <c r="E18" s="0" t="n">
        <v>1</v>
      </c>
      <c r="F18" s="4" t="n">
        <v>0.32</v>
      </c>
      <c r="G18" s="4" t="n">
        <f aca="false">F18*E18</f>
        <v>0.32</v>
      </c>
      <c r="H18" s="0" t="s">
        <v>87</v>
      </c>
    </row>
    <row r="19" customFormat="false" ht="15" hidden="false" customHeight="false" outlineLevel="0" collapsed="false">
      <c r="A19" s="6" t="s">
        <v>88</v>
      </c>
      <c r="B19" s="0" t="s">
        <v>89</v>
      </c>
      <c r="C19" s="6" t="s">
        <v>90</v>
      </c>
      <c r="D19" s="6" t="s">
        <v>91</v>
      </c>
      <c r="E19" s="0" t="n">
        <v>1</v>
      </c>
      <c r="F19" s="4" t="n">
        <v>0.25</v>
      </c>
      <c r="G19" s="4" t="n">
        <f aca="false">F19*E19</f>
        <v>0.25</v>
      </c>
      <c r="H19" s="0" t="s">
        <v>92</v>
      </c>
    </row>
    <row r="20" customFormat="false" ht="15" hidden="false" customHeight="false" outlineLevel="0" collapsed="false">
      <c r="A20" s="6" t="s">
        <v>93</v>
      </c>
      <c r="B20" s="0" t="s">
        <v>94</v>
      </c>
      <c r="C20" s="6" t="s">
        <v>95</v>
      </c>
      <c r="D20" s="6" t="s">
        <v>96</v>
      </c>
      <c r="E20" s="0" t="n">
        <v>2</v>
      </c>
      <c r="F20" s="4" t="n">
        <v>0.016</v>
      </c>
      <c r="G20" s="4" t="n">
        <f aca="false">F20*E20</f>
        <v>0.032</v>
      </c>
      <c r="H20" s="5" t="s">
        <v>97</v>
      </c>
    </row>
    <row r="21" customFormat="false" ht="15" hidden="false" customHeight="false" outlineLevel="0" collapsed="false">
      <c r="A21" s="6" t="s">
        <v>98</v>
      </c>
      <c r="B21" s="0" t="s">
        <v>99</v>
      </c>
      <c r="C21" s="6" t="s">
        <v>100</v>
      </c>
      <c r="E21" s="0" t="n">
        <v>1</v>
      </c>
      <c r="F21" s="4" t="n">
        <v>2.29</v>
      </c>
      <c r="G21" s="4" t="n">
        <f aca="false">F21*E21</f>
        <v>2.29</v>
      </c>
      <c r="H21" s="0" t="s">
        <v>101</v>
      </c>
    </row>
    <row r="22" customFormat="false" ht="15" hidden="false" customHeight="false" outlineLevel="0" collapsed="false">
      <c r="A22" s="6" t="s">
        <v>102</v>
      </c>
      <c r="B22" s="0" t="s">
        <v>103</v>
      </c>
      <c r="C22" s="6" t="s">
        <v>104</v>
      </c>
      <c r="E22" s="0" t="n">
        <v>2</v>
      </c>
      <c r="F22" s="4" t="n">
        <v>0.161</v>
      </c>
      <c r="G22" s="4" t="n">
        <f aca="false">F22*E22</f>
        <v>0.322</v>
      </c>
      <c r="H22" s="0" t="s">
        <v>105</v>
      </c>
    </row>
    <row r="23" customFormat="false" ht="15" hidden="false" customHeight="false" outlineLevel="0" collapsed="false">
      <c r="A23" s="0" t="s">
        <v>106</v>
      </c>
      <c r="C23" s="6" t="s">
        <v>107</v>
      </c>
      <c r="D23" s="6"/>
      <c r="E23" s="0" t="n">
        <v>1</v>
      </c>
      <c r="F23" s="4" t="n">
        <v>3</v>
      </c>
      <c r="G23" s="4" t="n">
        <v>3</v>
      </c>
    </row>
    <row r="24" customFormat="false" ht="15" hidden="false" customHeight="false" outlineLevel="0" collapsed="false">
      <c r="A24" s="6" t="s">
        <v>108</v>
      </c>
      <c r="C24" s="6" t="s">
        <v>109</v>
      </c>
      <c r="E24" s="0" t="n">
        <v>0.14</v>
      </c>
      <c r="F24" s="4" t="n">
        <v>3</v>
      </c>
      <c r="G24" s="4" t="n">
        <f aca="false">F24*E24</f>
        <v>0.42</v>
      </c>
    </row>
    <row r="25" customFormat="false" ht="15" hidden="false" customHeight="false" outlineLevel="0" collapsed="false">
      <c r="F25" s="4"/>
    </row>
    <row r="26" customFormat="false" ht="15" hidden="false" customHeight="false" outlineLevel="0" collapsed="false">
      <c r="F26" s="0" t="s">
        <v>7</v>
      </c>
      <c r="G26" s="4" t="n">
        <f aca="false">SUM(G3:G24)</f>
        <v>23.464</v>
      </c>
    </row>
  </sheetData>
  <mergeCells count="1">
    <mergeCell ref="A1:G1"/>
  </mergeCells>
  <hyperlinks>
    <hyperlink ref="H5" r:id="rId1" display="http://canada.newark.com/dialight/5988110107f/led-0805-red-40mcd-635nm/dp/75R0581"/>
    <hyperlink ref="H6" r:id="rId2" display="http://www.newark.com/multicomp/mc0805s8f330jt5e/resistor-thick-film-33ohm-125mw/dp/79M6076-0-1w-0805-5-330r/resistors-0805-330r-resistors-0805/dp/39K0392"/>
    <hyperlink ref="H12" r:id="rId3" display="http://www.newark.com/multicomp/1n4148w/diode-sod-123f-75v/dp/01P4213?Ntt=01p4213"/>
    <hyperlink ref="H14" r:id="rId4" display="http://canada.newark.com/multihttp://www.newark.com/multicomp/mclss22/switch-slide-dpdt-100ma-through/dp/74M3027comp/slide-switch-miniature-dpco/slide-switch-dpdt-grey-pk10/dp/07WX1234?Ntt=07WX1234"/>
    <hyperlink ref="H20" r:id="rId5" display="http://www.newark.com/multicomp/mc0805n180j500ct/capacitor-ceramic-18pf-50v-c0g/dp/06R40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8-18T16:06:54Z</dcterms:modified>
  <cp:revision>0</cp:revision>
  <dc:subject/>
  <dc:title/>
</cp:coreProperties>
</file>