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ot Wiper Travel</t>
  </si>
  <si>
    <t xml:space="preserve">S-curve Calc</t>
  </si>
  <si>
    <t xml:space="preserve">Pot Cmd</t>
  </si>
  <si>
    <t xml:space="preserve">Step Delta</t>
  </si>
  <si>
    <t xml:space="preserve">D2 changes slope</t>
  </si>
  <si>
    <t xml:space="preserve">NOTE: Add 255, 253, 2, 0 to Pot Cmd to fill out 0-255 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15508750663"/>
          <c:y val="0.0238782471792181"/>
          <c:w val="0.813167664216986"/>
          <c:h val="0.976121752820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2:$C$21</c:f>
              <c:numCache>
                <c:formatCode>General</c:formatCode>
                <c:ptCount val="20"/>
                <c:pt idx="0">
                  <c:v>250</c:v>
                </c:pt>
                <c:pt idx="1">
                  <c:v>247</c:v>
                </c:pt>
                <c:pt idx="2">
                  <c:v>243</c:v>
                </c:pt>
                <c:pt idx="3">
                  <c:v>238</c:v>
                </c:pt>
                <c:pt idx="4">
                  <c:v>230</c:v>
                </c:pt>
                <c:pt idx="5">
                  <c:v>219</c:v>
                </c:pt>
                <c:pt idx="6">
                  <c:v>205</c:v>
                </c:pt>
                <c:pt idx="7">
                  <c:v>187</c:v>
                </c:pt>
                <c:pt idx="8">
                  <c:v>165</c:v>
                </c:pt>
                <c:pt idx="9">
                  <c:v>140</c:v>
                </c:pt>
                <c:pt idx="10">
                  <c:v>115</c:v>
                </c:pt>
                <c:pt idx="11">
                  <c:v>90</c:v>
                </c:pt>
                <c:pt idx="12">
                  <c:v>68</c:v>
                </c:pt>
                <c:pt idx="13">
                  <c:v>50</c:v>
                </c:pt>
                <c:pt idx="14">
                  <c:v>36</c:v>
                </c:pt>
                <c:pt idx="15">
                  <c:v>25</c:v>
                </c:pt>
                <c:pt idx="16">
                  <c:v>17</c:v>
                </c:pt>
                <c:pt idx="17">
                  <c:v>12</c:v>
                </c:pt>
                <c:pt idx="18">
                  <c:v>8</c:v>
                </c:pt>
                <c:pt idx="19">
                  <c:v>5</c:v>
                </c:pt>
              </c:numCache>
            </c:numRef>
          </c:yVal>
          <c:smooth val="0"/>
        </c:ser>
        <c:axId val="92017945"/>
        <c:axId val="97700530"/>
      </c:scatterChart>
      <c:valAx>
        <c:axId val="92017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00530"/>
        <c:crossesAt val="0"/>
        <c:crossBetween val="midCat"/>
      </c:valAx>
      <c:valAx>
        <c:axId val="97700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79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24706417153"/>
          <c:y val="0.454211493046445"/>
          <c:w val="0.12296386089855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3</xdr:row>
      <xdr:rowOff>9360</xdr:rowOff>
    </xdr:from>
    <xdr:to>
      <xdr:col>11</xdr:col>
      <xdr:colOff>306720</xdr:colOff>
      <xdr:row>16</xdr:row>
      <xdr:rowOff>152280</xdr:rowOff>
    </xdr:to>
    <xdr:graphicFrame>
      <xdr:nvGraphicFramePr>
        <xdr:cNvPr id="0" name="Chart 11"/>
        <xdr:cNvGraphicFramePr/>
      </xdr:nvGraphicFramePr>
      <xdr:xfrm>
        <a:off x="3205800" y="599760"/>
        <a:ext cx="4751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85"/>
    <col collapsed="false" customWidth="true" hidden="false" outlineLevel="0" max="5" min="5" style="0" width="9.14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M1" s="0" t="s">
        <v>3</v>
      </c>
    </row>
    <row r="2" customFormat="false" ht="15.75" hidden="false" customHeight="false" outlineLevel="0" collapsed="false">
      <c r="A2" s="0" t="n">
        <v>0</v>
      </c>
      <c r="B2" s="1" t="n">
        <f aca="false">1/(1+EXP((A2-($A$21/2))/$D$2))</f>
        <v>0.978118729063869</v>
      </c>
      <c r="C2" s="0" t="n">
        <f aca="false">INT(256*B2)</f>
        <v>250</v>
      </c>
      <c r="D2" s="0" t="n">
        <v>50</v>
      </c>
      <c r="E2" s="0" t="s">
        <v>4</v>
      </c>
      <c r="M2" s="0" t="n">
        <v>0</v>
      </c>
      <c r="N2" s="1"/>
    </row>
    <row r="3" customFormat="false" ht="15.75" hidden="false" customHeight="false" outlineLevel="0" collapsed="false">
      <c r="A3" s="0" t="n">
        <f aca="false">A2+20</f>
        <v>20</v>
      </c>
      <c r="B3" s="1" t="n">
        <f aca="false">1/(1+EXP((A3-($A$21/2))/$D$2))</f>
        <v>0.967704535301549</v>
      </c>
      <c r="C3" s="0" t="n">
        <f aca="false">INT(256*B3)</f>
        <v>247</v>
      </c>
      <c r="M3" s="0" t="n">
        <f aca="false">C2-C3</f>
        <v>3</v>
      </c>
      <c r="N3" s="1"/>
    </row>
    <row r="4" customFormat="false" ht="15.75" hidden="false" customHeight="false" outlineLevel="0" collapsed="false">
      <c r="A4" s="0" t="n">
        <f aca="false">A3+20</f>
        <v>40</v>
      </c>
      <c r="B4" s="1" t="n">
        <f aca="false">1/(1+EXP((A4-($A$21/2))/$D$2))</f>
        <v>0.952574126822433</v>
      </c>
      <c r="C4" s="0" t="n">
        <f aca="false">INT(256*B4)</f>
        <v>243</v>
      </c>
      <c r="M4" s="0" t="n">
        <f aca="false">C3-C4</f>
        <v>4</v>
      </c>
      <c r="N4" s="1"/>
    </row>
    <row r="5" customFormat="false" ht="15.75" hidden="false" customHeight="false" outlineLevel="0" collapsed="false">
      <c r="A5" s="0" t="n">
        <f aca="false">A4+20</f>
        <v>60</v>
      </c>
      <c r="B5" s="1" t="n">
        <f aca="false">1/(1+EXP((A5-($A$21/2))/$D$2))</f>
        <v>0.930861579656653</v>
      </c>
      <c r="C5" s="0" t="n">
        <f aca="false">INT(256*B5)</f>
        <v>238</v>
      </c>
      <c r="M5" s="0" t="n">
        <f aca="false">C4-C5</f>
        <v>5</v>
      </c>
      <c r="N5" s="1"/>
    </row>
    <row r="6" customFormat="false" ht="15.75" hidden="false" customHeight="false" outlineLevel="0" collapsed="false">
      <c r="A6" s="0" t="n">
        <f aca="false">A5+20</f>
        <v>80</v>
      </c>
      <c r="B6" s="1" t="n">
        <f aca="false">1/(1+EXP((A6-($A$21/2))/$D$2))</f>
        <v>0.900249510880315</v>
      </c>
      <c r="C6" s="0" t="n">
        <f aca="false">INT(256*B6)</f>
        <v>230</v>
      </c>
      <c r="M6" s="0" t="n">
        <f aca="false">C5-C6</f>
        <v>8</v>
      </c>
      <c r="N6" s="1"/>
    </row>
    <row r="7" customFormat="false" ht="15.75" hidden="false" customHeight="false" outlineLevel="0" collapsed="false">
      <c r="A7" s="0" t="n">
        <f aca="false">A6+20</f>
        <v>100</v>
      </c>
      <c r="B7" s="1" t="n">
        <f aca="false">1/(1+EXP((A7-($A$21/2))/$D$2))</f>
        <v>0.858148935099512</v>
      </c>
      <c r="C7" s="0" t="n">
        <f aca="false">INT(256*B7)</f>
        <v>219</v>
      </c>
      <c r="M7" s="0" t="n">
        <f aca="false">C6-C7</f>
        <v>11</v>
      </c>
      <c r="N7" s="1"/>
    </row>
    <row r="8" customFormat="false" ht="15.75" hidden="false" customHeight="false" outlineLevel="0" collapsed="false">
      <c r="A8" s="0" t="n">
        <f aca="false">A7+20</f>
        <v>120</v>
      </c>
      <c r="B8" s="1" t="n">
        <f aca="false">1/(1+EXP((A8-($A$21/2))/$D$2))</f>
        <v>0.802183888558582</v>
      </c>
      <c r="C8" s="0" t="n">
        <f aca="false">INT(256*B8)</f>
        <v>205</v>
      </c>
      <c r="M8" s="0" t="n">
        <f aca="false">C7-C8</f>
        <v>14</v>
      </c>
      <c r="N8" s="1"/>
    </row>
    <row r="9" customFormat="false" ht="15.75" hidden="false" customHeight="false" outlineLevel="0" collapsed="false">
      <c r="A9" s="0" t="n">
        <f aca="false">A8+20</f>
        <v>140</v>
      </c>
      <c r="B9" s="1" t="n">
        <f aca="false">1/(1+EXP((A9-($A$21/2))/$D$2))</f>
        <v>0.731058578630005</v>
      </c>
      <c r="C9" s="0" t="n">
        <f aca="false">INT(256*B9)</f>
        <v>187</v>
      </c>
      <c r="M9" s="0" t="n">
        <f aca="false">C8-C9</f>
        <v>18</v>
      </c>
      <c r="N9" s="1"/>
    </row>
    <row r="10" customFormat="false" ht="15.75" hidden="false" customHeight="false" outlineLevel="0" collapsed="false">
      <c r="A10" s="0" t="n">
        <f aca="false">A9+20</f>
        <v>160</v>
      </c>
      <c r="B10" s="1" t="n">
        <f aca="false">1/(1+EXP((A10-($A$21/2))/$D$2))</f>
        <v>0.645656306225795</v>
      </c>
      <c r="C10" s="0" t="n">
        <f aca="false">INT(256*B10)</f>
        <v>165</v>
      </c>
      <c r="M10" s="0" t="n">
        <f aca="false">C9-C10</f>
        <v>22</v>
      </c>
      <c r="N10" s="1"/>
    </row>
    <row r="11" customFormat="false" ht="15.75" hidden="false" customHeight="false" outlineLevel="0" collapsed="false">
      <c r="A11" s="0" t="n">
        <f aca="false">A10+20</f>
        <v>180</v>
      </c>
      <c r="B11" s="1" t="n">
        <f aca="false">1/(1+EXP((A11-($A$21/2))/$D$2))</f>
        <v>0.549833997312478</v>
      </c>
      <c r="C11" s="0" t="n">
        <f aca="false">INT(256*B11)</f>
        <v>140</v>
      </c>
      <c r="M11" s="0" t="n">
        <f aca="false">C10-C11</f>
        <v>25</v>
      </c>
      <c r="N11" s="1"/>
    </row>
    <row r="12" customFormat="false" ht="15.75" hidden="false" customHeight="false" outlineLevel="0" collapsed="false">
      <c r="A12" s="0" t="n">
        <f aca="false">A11+20</f>
        <v>200</v>
      </c>
      <c r="B12" s="1" t="n">
        <f aca="false">1/(1+EXP((A12-($A$21/2))/$D$2))</f>
        <v>0.450166002687522</v>
      </c>
      <c r="C12" s="0" t="n">
        <f aca="false">INT(256*B12)</f>
        <v>115</v>
      </c>
      <c r="M12" s="0" t="n">
        <f aca="false">C11-C12</f>
        <v>25</v>
      </c>
      <c r="N12" s="1"/>
    </row>
    <row r="13" customFormat="false" ht="15.75" hidden="false" customHeight="false" outlineLevel="0" collapsed="false">
      <c r="A13" s="0" t="n">
        <f aca="false">A12+20</f>
        <v>220</v>
      </c>
      <c r="B13" s="1" t="n">
        <f aca="false">1/(1+EXP((A13-($A$21/2))/$D$2))</f>
        <v>0.354343693774205</v>
      </c>
      <c r="C13" s="0" t="n">
        <f aca="false">INT(256*B13)</f>
        <v>90</v>
      </c>
      <c r="M13" s="0" t="n">
        <f aca="false">C12-C13</f>
        <v>25</v>
      </c>
      <c r="N13" s="1"/>
    </row>
    <row r="14" customFormat="false" ht="15.75" hidden="false" customHeight="false" outlineLevel="0" collapsed="false">
      <c r="A14" s="0" t="n">
        <f aca="false">A13+20</f>
        <v>240</v>
      </c>
      <c r="B14" s="1" t="n">
        <f aca="false">1/(1+EXP((A14-($A$21/2))/$D$2))</f>
        <v>0.268941421369995</v>
      </c>
      <c r="C14" s="0" t="n">
        <f aca="false">INT(256*B14)</f>
        <v>68</v>
      </c>
      <c r="M14" s="0" t="n">
        <f aca="false">C13-C14</f>
        <v>22</v>
      </c>
      <c r="N14" s="1"/>
    </row>
    <row r="15" customFormat="false" ht="15.75" hidden="false" customHeight="false" outlineLevel="0" collapsed="false">
      <c r="A15" s="0" t="n">
        <f aca="false">A14+20</f>
        <v>260</v>
      </c>
      <c r="B15" s="1" t="n">
        <f aca="false">1/(1+EXP((A15-($A$21/2))/$D$2))</f>
        <v>0.197816111441418</v>
      </c>
      <c r="C15" s="0" t="n">
        <f aca="false">INT(256*B15)</f>
        <v>50</v>
      </c>
      <c r="M15" s="0" t="n">
        <f aca="false">C14-C15</f>
        <v>18</v>
      </c>
      <c r="N15" s="1"/>
    </row>
    <row r="16" customFormat="false" ht="15.75" hidden="false" customHeight="false" outlineLevel="0" collapsed="false">
      <c r="A16" s="0" t="n">
        <f aca="false">A15+20</f>
        <v>280</v>
      </c>
      <c r="B16" s="1" t="n">
        <f aca="false">1/(1+EXP((A16-($A$21/2))/$D$2))</f>
        <v>0.141851064900488</v>
      </c>
      <c r="C16" s="0" t="n">
        <f aca="false">INT(256*B16)</f>
        <v>36</v>
      </c>
      <c r="M16" s="0" t="n">
        <f aca="false">C15-C16</f>
        <v>14</v>
      </c>
      <c r="N16" s="1"/>
    </row>
    <row r="17" customFormat="false" ht="15.75" hidden="false" customHeight="false" outlineLevel="0" collapsed="false">
      <c r="A17" s="0" t="n">
        <f aca="false">A16+20</f>
        <v>300</v>
      </c>
      <c r="B17" s="1" t="n">
        <f aca="false">1/(1+EXP((A17-($A$21/2))/$D$2))</f>
        <v>0.0997504891196851</v>
      </c>
      <c r="C17" s="0" t="n">
        <f aca="false">INT(256*B17)</f>
        <v>25</v>
      </c>
      <c r="M17" s="0" t="n">
        <f aca="false">C16-C17</f>
        <v>11</v>
      </c>
      <c r="N17" s="1"/>
    </row>
    <row r="18" customFormat="false" ht="15.75" hidden="false" customHeight="false" outlineLevel="0" collapsed="false">
      <c r="A18" s="0" t="n">
        <f aca="false">A17+20</f>
        <v>320</v>
      </c>
      <c r="B18" s="1" t="n">
        <f aca="false">1/(1+EXP((A18-($A$21/2))/$D$2))</f>
        <v>0.0691384203433468</v>
      </c>
      <c r="C18" s="0" t="n">
        <f aca="false">INT(256*B18)</f>
        <v>17</v>
      </c>
      <c r="M18" s="0" t="n">
        <f aca="false">C17-C18</f>
        <v>8</v>
      </c>
      <c r="N18" s="1"/>
    </row>
    <row r="19" customFormat="false" ht="15.75" hidden="false" customHeight="false" outlineLevel="0" collapsed="false">
      <c r="A19" s="0" t="n">
        <f aca="false">A18+20</f>
        <v>340</v>
      </c>
      <c r="B19" s="1" t="n">
        <f aca="false">1/(1+EXP((A19-($A$21/2))/$D$2))</f>
        <v>0.0474258731775668</v>
      </c>
      <c r="C19" s="0" t="n">
        <f aca="false">INT(256*B19)</f>
        <v>12</v>
      </c>
      <c r="E19" s="2" t="s">
        <v>5</v>
      </c>
      <c r="F19" s="2"/>
      <c r="G19" s="2"/>
      <c r="H19" s="2"/>
      <c r="I19" s="2"/>
      <c r="J19" s="2"/>
      <c r="K19" s="2"/>
      <c r="M19" s="0" t="n">
        <f aca="false">C18-C19</f>
        <v>5</v>
      </c>
      <c r="N19" s="1"/>
    </row>
    <row r="20" customFormat="false" ht="15.75" hidden="false" customHeight="false" outlineLevel="0" collapsed="false">
      <c r="A20" s="0" t="n">
        <f aca="false">A19+20</f>
        <v>360</v>
      </c>
      <c r="B20" s="1" t="n">
        <f aca="false">1/(1+EXP((A20-($A$21/2))/$D$2))</f>
        <v>0.0322954646984505</v>
      </c>
      <c r="C20" s="0" t="n">
        <f aca="false">INT(256*B20)</f>
        <v>8</v>
      </c>
      <c r="M20" s="0" t="n">
        <f aca="false">C19-C20</f>
        <v>4</v>
      </c>
      <c r="N20" s="1"/>
    </row>
    <row r="21" customFormat="false" ht="15.75" hidden="false" customHeight="false" outlineLevel="0" collapsed="false">
      <c r="A21" s="0" t="n">
        <f aca="false">A20+20</f>
        <v>380</v>
      </c>
      <c r="B21" s="1" t="n">
        <f aca="false">1/(1+EXP((A21-($A$21/2))/$D$2))</f>
        <v>0.0218812709361305</v>
      </c>
      <c r="C21" s="0" t="n">
        <f aca="false">INT(256*B21)</f>
        <v>5</v>
      </c>
      <c r="M21" s="0" t="n">
        <f aca="false">C20-C21</f>
        <v>3</v>
      </c>
      <c r="N21" s="1"/>
    </row>
    <row r="22" customFormat="false" ht="15.75" hidden="false" customHeight="false" outlineLevel="0" collapsed="false">
      <c r="B22" s="1"/>
    </row>
  </sheetData>
  <mergeCells count="1">
    <mergeCell ref="E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21:07:28Z</dcterms:created>
  <dc:creator>Tom</dc:creator>
  <dc:description/>
  <dc:language>en-US</dc:language>
  <cp:lastModifiedBy>Tom</cp:lastModifiedBy>
  <dcterms:modified xsi:type="dcterms:W3CDTF">2021-02-20T15:24:40Z</dcterms:modified>
  <cp:revision>0</cp:revision>
  <dc:subject/>
  <dc:title/>
</cp:coreProperties>
</file>