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t (degrees from noon)</t>
  </si>
  <si>
    <t xml:space="preserve">Angle on dial face (deg)</t>
  </si>
  <si>
    <t xml:space="preserve">Latitude (replace with you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3"/>
    <col collapsed="false" customWidth="true" hidden="false" outlineLevel="0" max="4" min="4" style="0" width="4.7"/>
    <col collapsed="false" customWidth="true" hidden="false" outlineLevel="0" max="5" min="5" style="0" width="20.56"/>
  </cols>
  <sheetData>
    <row r="1" customFormat="false" ht="32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</row>
    <row r="2" customFormat="false" ht="16" hidden="false" customHeight="false" outlineLevel="0" collapsed="false">
      <c r="A2" s="6" t="n">
        <v>0.166666666666667</v>
      </c>
      <c r="B2" s="1" t="n">
        <v>120</v>
      </c>
      <c r="C2" s="7" t="n">
        <f aca="false">DEGREES(ATAN(SIN(RADIANS($E$2))*TAN(RADIANS(B2))))</f>
        <v>-51.9360636518506</v>
      </c>
      <c r="D2" s="8"/>
      <c r="E2" s="9" t="n">
        <v>47.5</v>
      </c>
    </row>
    <row r="3" customFormat="false" ht="16" hidden="false" customHeight="false" outlineLevel="0" collapsed="false">
      <c r="A3" s="6" t="n">
        <v>0.177083333333333</v>
      </c>
      <c r="B3" s="1" t="n">
        <v>116.25</v>
      </c>
      <c r="C3" s="10" t="n">
        <f aca="false">DEGREES(ATAN(SIN(RADIANS($E$2))*TAN(RADIANS(B3))))</f>
        <v>-56.22247644797</v>
      </c>
      <c r="D3" s="11"/>
      <c r="E3" s="11"/>
    </row>
    <row r="4" customFormat="false" ht="16" hidden="false" customHeight="false" outlineLevel="0" collapsed="false">
      <c r="A4" s="6" t="n">
        <v>0.1875</v>
      </c>
      <c r="B4" s="1" t="n">
        <v>112.5</v>
      </c>
      <c r="C4" s="10" t="n">
        <f aca="false">DEGREES(ATAN(SIN(RADIANS($E$2))*TAN(RADIANS(B4))))</f>
        <v>-60.6720637563744</v>
      </c>
      <c r="D4" s="11"/>
      <c r="E4" s="11"/>
    </row>
    <row r="5" customFormat="false" ht="16" hidden="false" customHeight="false" outlineLevel="0" collapsed="false">
      <c r="A5" s="6" t="n">
        <v>0.197916666666667</v>
      </c>
      <c r="B5" s="1" t="n">
        <v>108.75</v>
      </c>
      <c r="C5" s="10" t="n">
        <f aca="false">DEGREES(ATAN(SIN(RADIANS($E$2))*TAN(RADIANS(B5))))</f>
        <v>-65.2779020119833</v>
      </c>
      <c r="D5" s="11"/>
      <c r="E5" s="11"/>
    </row>
    <row r="6" customFormat="false" ht="16" hidden="false" customHeight="false" outlineLevel="0" collapsed="false">
      <c r="A6" s="6" t="n">
        <v>0.208333333333333</v>
      </c>
      <c r="B6" s="1" t="n">
        <v>105</v>
      </c>
      <c r="C6" s="10" t="n">
        <f aca="false">DEGREES(ATAN(SIN(RADIANS($E$2))*TAN(RADIANS(B6))))</f>
        <v>-70.0273034272972</v>
      </c>
      <c r="D6" s="11"/>
      <c r="E6" s="11"/>
    </row>
    <row r="7" customFormat="false" ht="16" hidden="false" customHeight="false" outlineLevel="0" collapsed="false">
      <c r="A7" s="6" t="n">
        <v>0.21875</v>
      </c>
      <c r="B7" s="1" t="n">
        <v>101.25</v>
      </c>
      <c r="C7" s="10" t="n">
        <f aca="false">DEGREES(ATAN(SIN(RADIANS($E$2))*TAN(RADIANS(B7))))</f>
        <v>-74.9014723662619</v>
      </c>
      <c r="D7" s="11"/>
      <c r="E7" s="11"/>
    </row>
    <row r="8" customFormat="false" ht="16" hidden="false" customHeight="false" outlineLevel="0" collapsed="false">
      <c r="A8" s="6" t="n">
        <v>0.229166666666667</v>
      </c>
      <c r="B8" s="1" t="n">
        <v>97.5</v>
      </c>
      <c r="C8" s="10" t="n">
        <f aca="false">DEGREES(ATAN(SIN(RADIANS($E$2))*TAN(RADIANS(B8))))</f>
        <v>-79.8756423698283</v>
      </c>
      <c r="D8" s="11"/>
      <c r="E8" s="11"/>
    </row>
    <row r="9" customFormat="false" ht="16" hidden="false" customHeight="false" outlineLevel="0" collapsed="false">
      <c r="A9" s="6" t="n">
        <v>0.239583333333333</v>
      </c>
      <c r="B9" s="1" t="n">
        <v>93.75</v>
      </c>
      <c r="C9" s="10" t="n">
        <f aca="false">DEGREES(ATAN(SIN(RADIANS($E$2))*TAN(RADIANS(B9))))</f>
        <v>-84.9197984792408</v>
      </c>
      <c r="D9" s="11"/>
      <c r="E9" s="11"/>
    </row>
    <row r="10" customFormat="false" ht="16" hidden="false" customHeight="false" outlineLevel="0" collapsed="false">
      <c r="A10" s="6" t="n">
        <v>0.25</v>
      </c>
      <c r="B10" s="1" t="n">
        <v>90</v>
      </c>
      <c r="C10" s="10" t="n">
        <f aca="false">DEGREES(ATAN(SIN(RADIANS($E$2))*TAN(RADIANS(B10))))</f>
        <v>90</v>
      </c>
      <c r="D10" s="11"/>
      <c r="E10" s="11"/>
    </row>
    <row r="11" customFormat="false" ht="16" hidden="false" customHeight="false" outlineLevel="0" collapsed="false">
      <c r="A11" s="6" t="n">
        <v>0.260416666666667</v>
      </c>
      <c r="B11" s="1" t="n">
        <v>86.25</v>
      </c>
      <c r="C11" s="10" t="n">
        <f aca="false">DEGREES(ATAN(SIN(RADIANS($E$2))*TAN(RADIANS(B11))))</f>
        <v>84.9197984792408</v>
      </c>
      <c r="D11" s="11"/>
      <c r="E11" s="11"/>
    </row>
    <row r="12" customFormat="false" ht="16" hidden="false" customHeight="false" outlineLevel="0" collapsed="false">
      <c r="A12" s="6" t="n">
        <v>0.270833333333334</v>
      </c>
      <c r="B12" s="1" t="n">
        <v>82.5</v>
      </c>
      <c r="C12" s="10" t="n">
        <f aca="false">DEGREES(ATAN(SIN(RADIANS($E$2))*TAN(RADIANS(B12))))</f>
        <v>79.8756423698283</v>
      </c>
      <c r="D12" s="11"/>
      <c r="E12" s="11"/>
    </row>
    <row r="13" customFormat="false" ht="16" hidden="false" customHeight="false" outlineLevel="0" collapsed="false">
      <c r="A13" s="6" t="n">
        <v>0.281250000000001</v>
      </c>
      <c r="B13" s="1" t="n">
        <v>78.75</v>
      </c>
      <c r="C13" s="10" t="n">
        <f aca="false">DEGREES(ATAN(SIN(RADIANS($E$2))*TAN(RADIANS(B13))))</f>
        <v>74.9014723662618</v>
      </c>
      <c r="D13" s="11"/>
      <c r="E13" s="11"/>
    </row>
    <row r="14" customFormat="false" ht="16" hidden="false" customHeight="false" outlineLevel="0" collapsed="false">
      <c r="A14" s="6" t="n">
        <v>0.291666666666667</v>
      </c>
      <c r="B14" s="1" t="n">
        <v>75</v>
      </c>
      <c r="C14" s="10" t="n">
        <f aca="false">DEGREES(ATAN(SIN(RADIANS($E$2))*TAN(RADIANS(B14))))</f>
        <v>70.0273034272972</v>
      </c>
      <c r="D14" s="11"/>
      <c r="E14" s="11"/>
    </row>
    <row r="15" customFormat="false" ht="16" hidden="false" customHeight="false" outlineLevel="0" collapsed="false">
      <c r="A15" s="6" t="n">
        <v>0.302083333333334</v>
      </c>
      <c r="B15" s="1" t="n">
        <v>71.25</v>
      </c>
      <c r="C15" s="10" t="n">
        <f aca="false">DEGREES(ATAN(SIN(RADIANS($E$2))*TAN(RADIANS(B15))))</f>
        <v>65.2779020119832</v>
      </c>
      <c r="D15" s="11"/>
      <c r="E15" s="11"/>
    </row>
    <row r="16" customFormat="false" ht="16" hidden="false" customHeight="false" outlineLevel="0" collapsed="false">
      <c r="A16" s="6" t="n">
        <v>0.312500000000001</v>
      </c>
      <c r="B16" s="1" t="n">
        <v>67.5</v>
      </c>
      <c r="C16" s="10" t="n">
        <f aca="false">DEGREES(ATAN(SIN(RADIANS($E$2))*TAN(RADIANS(B16))))</f>
        <v>60.6720637563744</v>
      </c>
      <c r="D16" s="11"/>
      <c r="E16" s="11"/>
    </row>
    <row r="17" customFormat="false" ht="16" hidden="false" customHeight="false" outlineLevel="0" collapsed="false">
      <c r="A17" s="6" t="n">
        <v>0.322916666666667</v>
      </c>
      <c r="B17" s="1" t="n">
        <v>63.75</v>
      </c>
      <c r="C17" s="10" t="n">
        <f aca="false">DEGREES(ATAN(SIN(RADIANS($E$2))*TAN(RADIANS(B17))))</f>
        <v>56.22247644797</v>
      </c>
      <c r="D17" s="11"/>
      <c r="E17" s="11"/>
    </row>
    <row r="18" customFormat="false" ht="16" hidden="false" customHeight="false" outlineLevel="0" collapsed="false">
      <c r="A18" s="6" t="n">
        <v>0.333333333333334</v>
      </c>
      <c r="B18" s="1" t="n">
        <v>60</v>
      </c>
      <c r="C18" s="10" t="n">
        <f aca="false">DEGREES(ATAN(SIN(RADIANS($E$2))*TAN(RADIANS(B18))))</f>
        <v>51.9360636518505</v>
      </c>
      <c r="D18" s="11"/>
      <c r="E18" s="11"/>
    </row>
    <row r="19" customFormat="false" ht="16" hidden="false" customHeight="false" outlineLevel="0" collapsed="false">
      <c r="A19" s="6" t="n">
        <v>0.343750000000001</v>
      </c>
      <c r="B19" s="1" t="n">
        <v>56.25</v>
      </c>
      <c r="C19" s="10" t="n">
        <f aca="false">DEGREES(ATAN(SIN(RADIANS($E$2))*TAN(RADIANS(B19))))</f>
        <v>47.8146584524525</v>
      </c>
      <c r="D19" s="11"/>
      <c r="E19" s="11"/>
    </row>
    <row r="20" customFormat="false" ht="16" hidden="false" customHeight="false" outlineLevel="0" collapsed="false">
      <c r="A20" s="6" t="n">
        <v>0.354166666666667</v>
      </c>
      <c r="B20" s="1" t="n">
        <v>52.5</v>
      </c>
      <c r="C20" s="10" t="n">
        <f aca="false">DEGREES(ATAN(SIN(RADIANS($E$2))*TAN(RADIANS(B20))))</f>
        <v>43.855852466466</v>
      </c>
      <c r="D20" s="11"/>
      <c r="E20" s="11"/>
    </row>
    <row r="21" customFormat="false" ht="16" hidden="false" customHeight="false" outlineLevel="0" collapsed="false">
      <c r="A21" s="6" t="n">
        <v>0.364583333333334</v>
      </c>
      <c r="B21" s="1" t="n">
        <v>48.75</v>
      </c>
      <c r="C21" s="10" t="n">
        <f aca="false">DEGREES(ATAN(SIN(RADIANS($E$2))*TAN(RADIANS(B21))))</f>
        <v>40.0538895103582</v>
      </c>
      <c r="D21" s="11"/>
      <c r="E21" s="11"/>
    </row>
    <row r="22" customFormat="false" ht="16" hidden="false" customHeight="false" outlineLevel="0" collapsed="false">
      <c r="A22" s="6" t="n">
        <v>0.375000000000001</v>
      </c>
      <c r="B22" s="1" t="n">
        <v>45</v>
      </c>
      <c r="C22" s="10" t="n">
        <f aca="false">DEGREES(ATAN(SIN(RADIANS($E$2))*TAN(RADIANS(B22))))</f>
        <v>36.4005104532716</v>
      </c>
      <c r="D22" s="11"/>
      <c r="E22" s="11"/>
    </row>
    <row r="23" customFormat="false" ht="16" hidden="false" customHeight="false" outlineLevel="0" collapsed="false">
      <c r="A23" s="6" t="n">
        <v>0.385416666666667</v>
      </c>
      <c r="B23" s="1" t="n">
        <v>41.25</v>
      </c>
      <c r="C23" s="10" t="n">
        <f aca="false">DEGREES(ATAN(SIN(RADIANS($E$2))*TAN(RADIANS(B23))))</f>
        <v>32.8856934449845</v>
      </c>
      <c r="D23" s="11"/>
      <c r="E23" s="11"/>
    </row>
    <row r="24" customFormat="false" ht="16" hidden="false" customHeight="false" outlineLevel="0" collapsed="false">
      <c r="A24" s="6" t="n">
        <v>0.395833333333334</v>
      </c>
      <c r="B24" s="1" t="n">
        <v>37.5</v>
      </c>
      <c r="C24" s="10" t="n">
        <f aca="false">DEGREES(ATAN(SIN(RADIANS($E$2))*TAN(RADIANS(B24))))</f>
        <v>29.4982647313501</v>
      </c>
      <c r="D24" s="11"/>
      <c r="E24" s="11"/>
    </row>
    <row r="25" customFormat="false" ht="16" hidden="false" customHeight="false" outlineLevel="0" collapsed="false">
      <c r="A25" s="6" t="n">
        <v>0.406250000000001</v>
      </c>
      <c r="B25" s="1" t="n">
        <v>33.75</v>
      </c>
      <c r="C25" s="10" t="n">
        <f aca="false">DEGREES(ATAN(SIN(RADIANS($E$2))*TAN(RADIANS(B25))))</f>
        <v>26.226377167326</v>
      </c>
      <c r="D25" s="11"/>
      <c r="E25" s="11"/>
    </row>
    <row r="26" customFormat="false" ht="16" hidden="false" customHeight="false" outlineLevel="0" collapsed="false">
      <c r="A26" s="6" t="n">
        <v>0.416666666666667</v>
      </c>
      <c r="B26" s="1" t="n">
        <v>30</v>
      </c>
      <c r="C26" s="10" t="n">
        <f aca="false">DEGREES(ATAN(SIN(RADIANS($E$2))*TAN(RADIANS(B26))))</f>
        <v>23.0578668143354</v>
      </c>
      <c r="D26" s="11"/>
      <c r="E26" s="11"/>
    </row>
    <row r="27" customFormat="false" ht="16" hidden="false" customHeight="false" outlineLevel="0" collapsed="false">
      <c r="A27" s="6" t="n">
        <v>0.427083333333334</v>
      </c>
      <c r="B27" s="1" t="n">
        <v>26.25</v>
      </c>
      <c r="C27" s="10" t="n">
        <f aca="false">DEGREES(ATAN(SIN(RADIANS($E$2))*TAN(RADIANS(B27))))</f>
        <v>19.9805045437979</v>
      </c>
      <c r="D27" s="11"/>
      <c r="E27" s="11"/>
    </row>
    <row r="28" customFormat="false" ht="16" hidden="false" customHeight="false" outlineLevel="0" collapsed="false">
      <c r="A28" s="6" t="n">
        <v>0.437500000000001</v>
      </c>
      <c r="B28" s="1" t="n">
        <v>22.5</v>
      </c>
      <c r="C28" s="10" t="n">
        <f aca="false">DEGREES(ATAN(SIN(RADIANS($E$2))*TAN(RADIANS(B28))))</f>
        <v>16.982161512407</v>
      </c>
      <c r="D28" s="11"/>
      <c r="E28" s="11"/>
    </row>
    <row r="29" customFormat="false" ht="16" hidden="false" customHeight="false" outlineLevel="0" collapsed="false">
      <c r="A29" s="6" t="n">
        <v>0.447916666666667</v>
      </c>
      <c r="B29" s="1" t="n">
        <v>18.75</v>
      </c>
      <c r="C29" s="10" t="n">
        <f aca="false">DEGREES(ATAN(SIN(RADIANS($E$2))*TAN(RADIANS(B29))))</f>
        <v>14.0509065789885</v>
      </c>
      <c r="D29" s="11"/>
      <c r="E29" s="11"/>
    </row>
    <row r="30" customFormat="false" ht="16" hidden="false" customHeight="false" outlineLevel="0" collapsed="false">
      <c r="A30" s="6" t="n">
        <v>0.458333333333334</v>
      </c>
      <c r="B30" s="1" t="n">
        <v>15</v>
      </c>
      <c r="C30" s="10" t="n">
        <f aca="false">DEGREES(ATAN(SIN(RADIANS($E$2))*TAN(RADIANS(B30))))</f>
        <v>11.1750515621633</v>
      </c>
      <c r="D30" s="11"/>
      <c r="E30" s="11"/>
    </row>
    <row r="31" customFormat="false" ht="16" hidden="false" customHeight="false" outlineLevel="0" collapsed="false">
      <c r="A31" s="6" t="n">
        <v>0.468750000000001</v>
      </c>
      <c r="B31" s="1" t="n">
        <v>11.25</v>
      </c>
      <c r="C31" s="10" t="n">
        <f aca="false">DEGREES(ATAN(SIN(RADIANS($E$2))*TAN(RADIANS(B31))))</f>
        <v>8.34315758843486</v>
      </c>
      <c r="D31" s="11"/>
      <c r="E31" s="11"/>
    </row>
    <row r="32" customFormat="false" ht="16" hidden="false" customHeight="false" outlineLevel="0" collapsed="false">
      <c r="A32" s="6" t="n">
        <v>0.479166666666668</v>
      </c>
      <c r="B32" s="1" t="n">
        <v>7.5</v>
      </c>
      <c r="C32" s="10" t="n">
        <f aca="false">DEGREES(ATAN(SIN(RADIANS($E$2))*TAN(RADIANS(B32))))</f>
        <v>5.54401318023199</v>
      </c>
      <c r="D32" s="11"/>
      <c r="E32" s="11"/>
    </row>
    <row r="33" customFormat="false" ht="16" hidden="false" customHeight="false" outlineLevel="0" collapsed="false">
      <c r="A33" s="6" t="n">
        <v>0.489583333333334</v>
      </c>
      <c r="B33" s="1" t="n">
        <v>3.75</v>
      </c>
      <c r="C33" s="10" t="n">
        <f aca="false">DEGREES(ATAN(SIN(RADIANS($E$2))*TAN(RADIANS(B33))))</f>
        <v>2.76659245818645</v>
      </c>
      <c r="D33" s="11"/>
      <c r="E33" s="11"/>
    </row>
    <row r="34" customFormat="false" ht="16" hidden="false" customHeight="false" outlineLevel="0" collapsed="false">
      <c r="A34" s="6" t="n">
        <v>0.500000000000001</v>
      </c>
      <c r="B34" s="1" t="n">
        <v>0</v>
      </c>
      <c r="C34" s="10" t="n">
        <f aca="false">DEGREES(ATAN(SIN(RADIANS($E$2))*TAN(RADIANS(B34))))</f>
        <v>0</v>
      </c>
      <c r="D34" s="11"/>
      <c r="E34" s="11"/>
    </row>
    <row r="35" customFormat="false" ht="16" hidden="false" customHeight="false" outlineLevel="0" collapsed="false">
      <c r="A35" s="6" t="n">
        <v>0.510416666666668</v>
      </c>
      <c r="B35" s="1" t="n">
        <v>3.75</v>
      </c>
      <c r="C35" s="10" t="n">
        <f aca="false">DEGREES(ATAN(SIN(RADIANS($E$2))*TAN(RADIANS(B35))))</f>
        <v>2.76659245818645</v>
      </c>
      <c r="D35" s="11"/>
      <c r="E35" s="11"/>
    </row>
    <row r="36" customFormat="false" ht="16" hidden="false" customHeight="false" outlineLevel="0" collapsed="false">
      <c r="A36" s="6" t="n">
        <v>0.520833333333334</v>
      </c>
      <c r="B36" s="1" t="n">
        <v>7.5</v>
      </c>
      <c r="C36" s="10" t="n">
        <f aca="false">DEGREES(ATAN(SIN(RADIANS($E$2))*TAN(RADIANS(B36))))</f>
        <v>5.54401318023199</v>
      </c>
      <c r="D36" s="11"/>
      <c r="E36" s="11"/>
    </row>
    <row r="37" customFormat="false" ht="16" hidden="false" customHeight="false" outlineLevel="0" collapsed="false">
      <c r="A37" s="6" t="n">
        <v>0.531250000000001</v>
      </c>
      <c r="B37" s="1" t="n">
        <v>11.25</v>
      </c>
      <c r="C37" s="10" t="n">
        <f aca="false">DEGREES(ATAN(SIN(RADIANS($E$2))*TAN(RADIANS(B37))))</f>
        <v>8.34315758843486</v>
      </c>
      <c r="D37" s="11"/>
      <c r="E37" s="11"/>
    </row>
    <row r="38" customFormat="false" ht="16" hidden="false" customHeight="false" outlineLevel="0" collapsed="false">
      <c r="A38" s="6" t="n">
        <v>0.541666666666668</v>
      </c>
      <c r="B38" s="1" t="n">
        <v>15</v>
      </c>
      <c r="C38" s="10" t="n">
        <f aca="false">DEGREES(ATAN(SIN(RADIANS($E$2))*TAN(RADIANS(B38))))</f>
        <v>11.1750515621633</v>
      </c>
      <c r="D38" s="11"/>
      <c r="E38" s="11"/>
    </row>
    <row r="39" customFormat="false" ht="16" hidden="false" customHeight="false" outlineLevel="0" collapsed="false">
      <c r="A39" s="6" t="n">
        <v>0.552083333333334</v>
      </c>
      <c r="B39" s="1" t="n">
        <v>18.75</v>
      </c>
      <c r="C39" s="10" t="n">
        <f aca="false">DEGREES(ATAN(SIN(RADIANS($E$2))*TAN(RADIANS(B39))))</f>
        <v>14.0509065789885</v>
      </c>
      <c r="D39" s="11"/>
      <c r="E39" s="11"/>
    </row>
    <row r="40" customFormat="false" ht="16" hidden="false" customHeight="false" outlineLevel="0" collapsed="false">
      <c r="A40" s="6" t="n">
        <v>0.562500000000001</v>
      </c>
      <c r="B40" s="1" t="n">
        <v>22.5</v>
      </c>
      <c r="C40" s="10" t="n">
        <f aca="false">DEGREES(ATAN(SIN(RADIANS($E$2))*TAN(RADIANS(B40))))</f>
        <v>16.982161512407</v>
      </c>
      <c r="D40" s="11"/>
      <c r="E40" s="11"/>
    </row>
    <row r="41" customFormat="false" ht="16" hidden="false" customHeight="false" outlineLevel="0" collapsed="false">
      <c r="A41" s="6" t="n">
        <v>0.572916666666668</v>
      </c>
      <c r="B41" s="1" t="n">
        <v>26.25</v>
      </c>
      <c r="C41" s="10" t="n">
        <f aca="false">DEGREES(ATAN(SIN(RADIANS($E$2))*TAN(RADIANS(B41))))</f>
        <v>19.9805045437979</v>
      </c>
      <c r="D41" s="11"/>
      <c r="E41" s="11"/>
    </row>
    <row r="42" customFormat="false" ht="16" hidden="false" customHeight="false" outlineLevel="0" collapsed="false">
      <c r="A42" s="6" t="n">
        <v>0.583333333333334</v>
      </c>
      <c r="B42" s="1" t="n">
        <v>30</v>
      </c>
      <c r="C42" s="10" t="n">
        <f aca="false">DEGREES(ATAN(SIN(RADIANS($E$2))*TAN(RADIANS(B42))))</f>
        <v>23.0578668143354</v>
      </c>
      <c r="D42" s="11"/>
      <c r="E42" s="11"/>
    </row>
    <row r="43" customFormat="false" ht="16" hidden="false" customHeight="false" outlineLevel="0" collapsed="false">
      <c r="A43" s="6" t="n">
        <v>0.593750000000001</v>
      </c>
      <c r="B43" s="1" t="n">
        <v>33.75</v>
      </c>
      <c r="C43" s="10" t="n">
        <f aca="false">DEGREES(ATAN(SIN(RADIANS($E$2))*TAN(RADIANS(B43))))</f>
        <v>26.226377167326</v>
      </c>
      <c r="D43" s="11"/>
      <c r="E43" s="11"/>
    </row>
    <row r="44" customFormat="false" ht="16" hidden="false" customHeight="false" outlineLevel="0" collapsed="false">
      <c r="A44" s="6" t="n">
        <v>0.604166666666668</v>
      </c>
      <c r="B44" s="1" t="n">
        <v>37.5</v>
      </c>
      <c r="C44" s="10" t="n">
        <f aca="false">DEGREES(ATAN(SIN(RADIANS($E$2))*TAN(RADIANS(B44))))</f>
        <v>29.4982647313501</v>
      </c>
      <c r="D44" s="11"/>
      <c r="E44" s="11"/>
    </row>
    <row r="45" customFormat="false" ht="16" hidden="false" customHeight="false" outlineLevel="0" collapsed="false">
      <c r="A45" s="6" t="n">
        <v>0.614583333333334</v>
      </c>
      <c r="B45" s="1" t="n">
        <v>41.25</v>
      </c>
      <c r="C45" s="10" t="n">
        <f aca="false">DEGREES(ATAN(SIN(RADIANS($E$2))*TAN(RADIANS(B45))))</f>
        <v>32.8856934449845</v>
      </c>
      <c r="D45" s="11"/>
      <c r="E45" s="11"/>
    </row>
    <row r="46" customFormat="false" ht="16" hidden="false" customHeight="false" outlineLevel="0" collapsed="false">
      <c r="A46" s="6" t="n">
        <v>0.625000000000001</v>
      </c>
      <c r="B46" s="1" t="n">
        <v>45</v>
      </c>
      <c r="C46" s="10" t="n">
        <f aca="false">DEGREES(ATAN(SIN(RADIANS($E$2))*TAN(RADIANS(B46))))</f>
        <v>36.4005104532716</v>
      </c>
      <c r="D46" s="11"/>
      <c r="E46" s="11"/>
    </row>
    <row r="47" customFormat="false" ht="16" hidden="false" customHeight="false" outlineLevel="0" collapsed="false">
      <c r="A47" s="6" t="n">
        <v>0.635416666666668</v>
      </c>
      <c r="B47" s="1" t="n">
        <v>48.75</v>
      </c>
      <c r="C47" s="10" t="n">
        <f aca="false">DEGREES(ATAN(SIN(RADIANS($E$2))*TAN(RADIANS(B47))))</f>
        <v>40.0538895103582</v>
      </c>
      <c r="D47" s="11"/>
      <c r="E47" s="11"/>
    </row>
    <row r="48" customFormat="false" ht="16" hidden="false" customHeight="false" outlineLevel="0" collapsed="false">
      <c r="A48" s="6" t="n">
        <v>0.645833333333335</v>
      </c>
      <c r="B48" s="1" t="n">
        <v>52.5</v>
      </c>
      <c r="C48" s="10" t="n">
        <f aca="false">DEGREES(ATAN(SIN(RADIANS($E$2))*TAN(RADIANS(B48))))</f>
        <v>43.855852466466</v>
      </c>
      <c r="D48" s="11"/>
      <c r="E48" s="11"/>
    </row>
    <row r="49" customFormat="false" ht="16" hidden="false" customHeight="false" outlineLevel="0" collapsed="false">
      <c r="A49" s="6" t="n">
        <v>0.656250000000001</v>
      </c>
      <c r="B49" s="1" t="n">
        <v>56.25</v>
      </c>
      <c r="C49" s="10" t="n">
        <f aca="false">DEGREES(ATAN(SIN(RADIANS($E$2))*TAN(RADIANS(B49))))</f>
        <v>47.8146584524525</v>
      </c>
      <c r="D49" s="11"/>
      <c r="E49" s="11"/>
    </row>
    <row r="50" customFormat="false" ht="16" hidden="false" customHeight="false" outlineLevel="0" collapsed="false">
      <c r="A50" s="6" t="n">
        <v>0.666666666666668</v>
      </c>
      <c r="B50" s="1" t="n">
        <v>60</v>
      </c>
      <c r="C50" s="10" t="n">
        <f aca="false">DEGREES(ATAN(SIN(RADIANS($E$2))*TAN(RADIANS(B50))))</f>
        <v>51.9360636518505</v>
      </c>
      <c r="D50" s="11"/>
      <c r="E50" s="11"/>
    </row>
    <row r="51" customFormat="false" ht="16" hidden="false" customHeight="false" outlineLevel="0" collapsed="false">
      <c r="A51" s="6" t="n">
        <v>0.677083333333335</v>
      </c>
      <c r="B51" s="1" t="n">
        <v>63.75</v>
      </c>
      <c r="C51" s="10" t="n">
        <f aca="false">DEGREES(ATAN(SIN(RADIANS($E$2))*TAN(RADIANS(B51))))</f>
        <v>56.22247644797</v>
      </c>
      <c r="D51" s="11"/>
      <c r="E51" s="11"/>
    </row>
    <row r="52" customFormat="false" ht="16" hidden="false" customHeight="false" outlineLevel="0" collapsed="false">
      <c r="A52" s="6" t="n">
        <v>0.687500000000001</v>
      </c>
      <c r="B52" s="1" t="n">
        <v>67.5</v>
      </c>
      <c r="C52" s="10" t="n">
        <f aca="false">DEGREES(ATAN(SIN(RADIANS($E$2))*TAN(RADIANS(B52))))</f>
        <v>60.6720637563744</v>
      </c>
      <c r="D52" s="11"/>
      <c r="E52" s="11"/>
    </row>
    <row r="53" customFormat="false" ht="16" hidden="false" customHeight="false" outlineLevel="0" collapsed="false">
      <c r="A53" s="6" t="n">
        <v>0.697916666666668</v>
      </c>
      <c r="B53" s="1" t="n">
        <v>71.25</v>
      </c>
      <c r="C53" s="10" t="n">
        <f aca="false">DEGREES(ATAN(SIN(RADIANS($E$2))*TAN(RADIANS(B53))))</f>
        <v>65.2779020119832</v>
      </c>
      <c r="D53" s="11"/>
      <c r="E53" s="11"/>
    </row>
    <row r="54" customFormat="false" ht="16" hidden="false" customHeight="false" outlineLevel="0" collapsed="false">
      <c r="A54" s="6" t="n">
        <v>0.708333333333335</v>
      </c>
      <c r="B54" s="1" t="n">
        <v>75</v>
      </c>
      <c r="C54" s="10" t="n">
        <f aca="false">DEGREES(ATAN(SIN(RADIANS($E$2))*TAN(RADIANS(B54))))</f>
        <v>70.0273034272972</v>
      </c>
      <c r="D54" s="11"/>
      <c r="E54" s="11"/>
    </row>
    <row r="55" customFormat="false" ht="16" hidden="false" customHeight="false" outlineLevel="0" collapsed="false">
      <c r="A55" s="6" t="n">
        <v>0.718750000000001</v>
      </c>
      <c r="B55" s="1" t="n">
        <v>78.75</v>
      </c>
      <c r="C55" s="10" t="n">
        <f aca="false">DEGREES(ATAN(SIN(RADIANS($E$2))*TAN(RADIANS(B55))))</f>
        <v>74.9014723662618</v>
      </c>
      <c r="D55" s="11"/>
      <c r="E55" s="11"/>
    </row>
    <row r="56" customFormat="false" ht="16" hidden="false" customHeight="false" outlineLevel="0" collapsed="false">
      <c r="A56" s="6" t="n">
        <v>0.729166666666668</v>
      </c>
      <c r="B56" s="1" t="n">
        <v>82.5</v>
      </c>
      <c r="C56" s="10" t="n">
        <f aca="false">DEGREES(ATAN(SIN(RADIANS($E$2))*TAN(RADIANS(B56))))</f>
        <v>79.8756423698283</v>
      </c>
      <c r="D56" s="11"/>
      <c r="E56" s="11"/>
    </row>
    <row r="57" customFormat="false" ht="16" hidden="false" customHeight="false" outlineLevel="0" collapsed="false">
      <c r="A57" s="6" t="n">
        <v>0.739583333333335</v>
      </c>
      <c r="B57" s="1" t="n">
        <v>86.25</v>
      </c>
      <c r="C57" s="10" t="n">
        <f aca="false">DEGREES(ATAN(SIN(RADIANS($E$2))*TAN(RADIANS(B57))))</f>
        <v>84.9197984792408</v>
      </c>
      <c r="D57" s="11"/>
      <c r="E57" s="11"/>
    </row>
    <row r="58" customFormat="false" ht="16" hidden="false" customHeight="false" outlineLevel="0" collapsed="false">
      <c r="A58" s="6" t="n">
        <v>0.750000000000001</v>
      </c>
      <c r="B58" s="1" t="n">
        <v>90</v>
      </c>
      <c r="C58" s="10" t="n">
        <f aca="false">DEGREES(ATAN(SIN(RADIANS($E$2))*TAN(RADIANS(B58))))</f>
        <v>90</v>
      </c>
      <c r="D58" s="11"/>
      <c r="E58" s="11"/>
    </row>
    <row r="59" customFormat="false" ht="16" hidden="false" customHeight="false" outlineLevel="0" collapsed="false">
      <c r="A59" s="6" t="n">
        <v>0.760416666666668</v>
      </c>
      <c r="B59" s="1" t="n">
        <v>93.75</v>
      </c>
      <c r="C59" s="10" t="n">
        <f aca="false">DEGREES(ATAN(SIN(RADIANS($E$2))*TAN(RADIANS(B59))))</f>
        <v>-84.9197984792408</v>
      </c>
      <c r="D59" s="11"/>
      <c r="E59" s="11"/>
    </row>
    <row r="60" customFormat="false" ht="16" hidden="false" customHeight="false" outlineLevel="0" collapsed="false">
      <c r="A60" s="6" t="n">
        <v>0.770833333333335</v>
      </c>
      <c r="B60" s="1" t="n">
        <v>97.5</v>
      </c>
      <c r="C60" s="10" t="n">
        <f aca="false">DEGREES(ATAN(SIN(RADIANS($E$2))*TAN(RADIANS(B60))))</f>
        <v>-79.8756423698283</v>
      </c>
      <c r="D60" s="11"/>
      <c r="E60" s="11"/>
    </row>
    <row r="61" customFormat="false" ht="16" hidden="false" customHeight="false" outlineLevel="0" collapsed="false">
      <c r="A61" s="6" t="n">
        <v>0.781250000000001</v>
      </c>
      <c r="B61" s="1" t="n">
        <v>101.25</v>
      </c>
      <c r="C61" s="10" t="n">
        <f aca="false">DEGREES(ATAN(SIN(RADIANS($E$2))*TAN(RADIANS(B61))))</f>
        <v>-74.9014723662619</v>
      </c>
      <c r="D61" s="11"/>
      <c r="E61" s="11"/>
    </row>
    <row r="62" customFormat="false" ht="16" hidden="false" customHeight="false" outlineLevel="0" collapsed="false">
      <c r="A62" s="6" t="n">
        <v>0.791666666666668</v>
      </c>
      <c r="B62" s="1" t="n">
        <v>105</v>
      </c>
      <c r="C62" s="10" t="n">
        <f aca="false">DEGREES(ATAN(SIN(RADIANS($E$2))*TAN(RADIANS(B62))))</f>
        <v>-70.0273034272972</v>
      </c>
      <c r="D62" s="11"/>
      <c r="E62" s="11"/>
    </row>
    <row r="63" customFormat="false" ht="16" hidden="false" customHeight="false" outlineLevel="0" collapsed="false">
      <c r="A63" s="6" t="n">
        <v>0.802083333333335</v>
      </c>
      <c r="B63" s="1" t="n">
        <v>108.75</v>
      </c>
      <c r="C63" s="10" t="n">
        <f aca="false">DEGREES(ATAN(SIN(RADIANS($E$2))*TAN(RADIANS(B63))))</f>
        <v>-65.2779020119833</v>
      </c>
      <c r="D63" s="11"/>
      <c r="E63" s="11"/>
    </row>
    <row r="64" customFormat="false" ht="16" hidden="false" customHeight="false" outlineLevel="0" collapsed="false">
      <c r="A64" s="6" t="n">
        <v>0.812500000000001</v>
      </c>
      <c r="B64" s="1" t="n">
        <v>112.5</v>
      </c>
      <c r="C64" s="10" t="n">
        <f aca="false">DEGREES(ATAN(SIN(RADIANS($E$2))*TAN(RADIANS(B64))))</f>
        <v>-60.6720637563744</v>
      </c>
      <c r="D64" s="11"/>
      <c r="E64" s="11"/>
    </row>
    <row r="65" customFormat="false" ht="16" hidden="false" customHeight="false" outlineLevel="0" collapsed="false">
      <c r="A65" s="6" t="n">
        <v>0.822916666666668</v>
      </c>
      <c r="B65" s="1" t="n">
        <v>116.25</v>
      </c>
      <c r="C65" s="10" t="n">
        <f aca="false">DEGREES(ATAN(SIN(RADIANS($E$2))*TAN(RADIANS(B65))))</f>
        <v>-56.22247644797</v>
      </c>
      <c r="D65" s="11"/>
      <c r="E65" s="11"/>
    </row>
    <row r="66" customFormat="false" ht="16" hidden="false" customHeight="false" outlineLevel="0" collapsed="false">
      <c r="A66" s="6" t="n">
        <v>0.833333333333335</v>
      </c>
      <c r="B66" s="1" t="n">
        <v>120</v>
      </c>
      <c r="C66" s="10" t="n">
        <f aca="false">DEGREES(ATAN(SIN(RADIANS($E$2))*TAN(RADIANS(B66))))</f>
        <v>-51.9360636518506</v>
      </c>
      <c r="D66" s="11"/>
      <c r="E66" s="11"/>
    </row>
    <row r="67" customFormat="false" ht="13" hidden="false" customHeight="false" outlineLevel="0" collapsed="false">
      <c r="C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3:12:02Z</dcterms:created>
  <dc:creator>Daniel Burke</dc:creator>
  <dc:description/>
  <dc:language>en-US</dc:language>
  <cp:lastModifiedBy>Daniel Burke</cp:lastModifiedBy>
  <dcterms:modified xsi:type="dcterms:W3CDTF">2013-04-12T09:01:45Z</dcterms:modified>
  <cp:revision>0</cp:revision>
  <dc:subject/>
  <dc:title/>
</cp:coreProperties>
</file>